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5 г. по 31.12.2015 г. </t>
  </si>
  <si>
    <t xml:space="preserve">Уважаемые собственники дома по адресу: </t>
  </si>
  <si>
    <t xml:space="preserve">АЛЕКСАНДРОВСКОЙ ФЕРМЫ ПР. д.9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5 г. по 31.12.2015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5 г. по 31.12.2015 г.):</t>
  </si>
  <si>
    <t xml:space="preserve">Начислено за 2015 год, руб.</t>
  </si>
  <si>
    <t xml:space="preserve">Поступило за 2015 год, руб.</t>
  </si>
  <si>
    <t xml:space="preserve">Долг населения на декабрь 2015 года, руб.</t>
  </si>
  <si>
    <t xml:space="preserve">Выполнено работ в 2015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5 г. </t>
  </si>
  <si>
    <t xml:space="preserve">Долг за 2015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1923618.3378</v>
      </c>
      <c r="D19" s="19" t="n">
        <v>630752.53</v>
      </c>
      <c r="E19" s="19" t="n">
        <v>538851.66</v>
      </c>
      <c r="F19" s="20" t="n">
        <v>388972.22</v>
      </c>
      <c r="G19" s="21" t="n">
        <f aca="false">D19+D20-C19-F19-F20</f>
        <v>-1469229.4178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484057.22</v>
      </c>
      <c r="E20" s="19" t="n">
        <v>461566.2</v>
      </c>
      <c r="F20" s="20" t="n">
        <v>271448.61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297143.37</v>
      </c>
      <c r="D21" s="20" t="n">
        <v>182175.72</v>
      </c>
      <c r="E21" s="20" t="n">
        <v>172854.67</v>
      </c>
      <c r="F21" s="20" t="n">
        <v>100539.2</v>
      </c>
      <c r="G21" s="21" t="n">
        <f aca="false">D21+D22+D23-C21-F21-F22-F23</f>
        <v>-76041.44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306526.27</v>
      </c>
      <c r="E22" s="20" t="n">
        <v>291267.4</v>
      </c>
      <c r="F22" s="20" t="n">
        <v>144324.76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214.56</v>
      </c>
      <c r="F23" s="20" t="n">
        <v>22736.1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2220761.7078</v>
      </c>
      <c r="D24" s="24" t="n">
        <f aca="false">SUM(D19:D23)</f>
        <v>1603511.74</v>
      </c>
      <c r="E24" s="24" t="n">
        <f aca="false">SUM(E19:E23)</f>
        <v>1464754.49</v>
      </c>
      <c r="F24" s="24" t="n">
        <f aca="false">SUM(F19:F23)</f>
        <v>928020.89</v>
      </c>
      <c r="G24" s="24" t="n">
        <f aca="false">SUM(G19:G23)</f>
        <v>-1545270.8578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57781.21</v>
      </c>
      <c r="D30" s="20" t="n">
        <v>56151.69</v>
      </c>
      <c r="E30" s="20" t="n">
        <v>17405.66</v>
      </c>
      <c r="F30" s="20" t="n">
        <v>57781.21</v>
      </c>
      <c r="G30" s="20" t="n">
        <f aca="false">C30-E30-F30</f>
        <v>-17405.66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249838.02</v>
      </c>
      <c r="D31" s="20" t="n">
        <v>237417.89</v>
      </c>
      <c r="E31" s="20" t="n">
        <v>115665.54</v>
      </c>
      <c r="F31" s="20" t="n">
        <v>249838.02</v>
      </c>
      <c r="G31" s="20" t="n">
        <f aca="false">C31-E31-F31</f>
        <v>-115665.54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248751.71</v>
      </c>
      <c r="D32" s="20" t="n">
        <v>241731.13</v>
      </c>
      <c r="E32" s="20" t="n">
        <v>88244.67</v>
      </c>
      <c r="F32" s="20" t="n">
        <v>211440.46</v>
      </c>
      <c r="G32" s="20" t="n">
        <f aca="false">C32-E32-F32</f>
        <v>-50933.42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66598.08</v>
      </c>
      <c r="D33" s="20" t="n">
        <v>64472.44</v>
      </c>
      <c r="E33" s="20" t="n">
        <v>23254.26</v>
      </c>
      <c r="F33" s="20" t="n">
        <v>66598.08</v>
      </c>
      <c r="G33" s="20" t="n">
        <f aca="false">C33-E33-F33</f>
        <v>-23254.26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27421.53</v>
      </c>
      <c r="D36" s="20" t="n">
        <v>26635.98</v>
      </c>
      <c r="E36" s="20" t="n">
        <v>8646.17</v>
      </c>
      <c r="F36" s="20" t="n">
        <v>27421.53</v>
      </c>
      <c r="G36" s="20" t="n">
        <f aca="false">C36-E36-F36</f>
        <v>-8646.17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25137.8</v>
      </c>
      <c r="D37" s="20" t="n">
        <v>23213.64</v>
      </c>
      <c r="E37" s="20" t="n">
        <v>3148.73</v>
      </c>
      <c r="F37" s="20" t="n">
        <v>25137.8</v>
      </c>
      <c r="G37" s="20" t="n">
        <f aca="false">C37-E37-F37</f>
        <v>-3148.73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16996.1</v>
      </c>
      <c r="D38" s="20" t="n">
        <v>15842.99</v>
      </c>
      <c r="E38" s="20" t="n">
        <v>7872.23</v>
      </c>
      <c r="F38" s="20" t="n">
        <v>16996.1</v>
      </c>
      <c r="G38" s="20" t="n">
        <f aca="false">C38-E38-F38</f>
        <v>-7872.23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150356.98</v>
      </c>
      <c r="D40" s="20" t="n">
        <v>149865.46</v>
      </c>
      <c r="E40" s="20" t="n">
        <v>30345.82</v>
      </c>
      <c r="F40" s="20" t="n">
        <v>150356.98</v>
      </c>
      <c r="G40" s="20" t="n">
        <f aca="false">C40-E40-F40</f>
        <v>-30345.82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66952.45</v>
      </c>
      <c r="D41" s="20" t="n">
        <v>66317.13</v>
      </c>
      <c r="E41" s="20" t="n">
        <v>13762.3</v>
      </c>
      <c r="F41" s="20" t="n">
        <v>66952.45</v>
      </c>
      <c r="G41" s="20" t="n">
        <f aca="false">C41-E41-F41</f>
        <v>-13762.3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235.66</v>
      </c>
      <c r="D44" s="20" t="n">
        <v>235.66</v>
      </c>
      <c r="E44" s="20" t="n">
        <v>0</v>
      </c>
      <c r="F44" s="20" t="n">
        <v>235.66</v>
      </c>
      <c r="G44" s="20" t="n">
        <f aca="false">C44-E44-F44</f>
        <v>0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910069.54</v>
      </c>
      <c r="D45" s="30" t="n">
        <f aca="false">SUM(D30:D44)</f>
        <v>881884.01</v>
      </c>
      <c r="E45" s="30" t="n">
        <f aca="false">SUM(E30:E44)</f>
        <v>308345.38</v>
      </c>
      <c r="F45" s="30" t="n">
        <f aca="false">SUM(F30:F44)</f>
        <v>872758.29</v>
      </c>
      <c r="G45" s="30" t="n">
        <f aca="false">SUM(G30:G44)</f>
        <v>-271034.13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 t="n">
        <v>7396</v>
      </c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 t="n">
        <v>45848.46</v>
      </c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 t="n">
        <v>0</v>
      </c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49990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18128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6899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16969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66210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211440.46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1236366.27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2513581.28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2346638.5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166942.78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17:59:39Z</dcterms:created>
  <dc:creator>1</dc:creator>
  <dc:description/>
  <dc:language>en-US</dc:language>
  <cp:lastModifiedBy>1</cp:lastModifiedBy>
  <dcterms:modified xsi:type="dcterms:W3CDTF">2016-05-09T17:59:39Z</dcterms:modified>
  <cp:revision>0</cp:revision>
  <dc:subject/>
  <dc:title/>
</cp:coreProperties>
</file>